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5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597</v>
      </c>
      <c r="E7" s="17" t="n">
        <v>1.59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88159758364708</v>
      </c>
      <c r="E23" s="30" t="n">
        <v>0.68815975836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6272624</v>
      </c>
      <c r="E39" s="17" t="n">
        <v>1.627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15T00:01:00Z</dcterms:modified>
  <cp:revision>0</cp:revision>
  <dc:subject/>
  <dc:title/>
</cp:coreProperties>
</file>